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9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4- 31.12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1.2015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1.2015г.</t>
  </si>
  <si>
    <t xml:space="preserve">Съставител: </t>
  </si>
  <si>
    <t xml:space="preserve">"ФИСКОНСУЛТИНГ" ООД</t>
  </si>
  <si>
    <t xml:space="preserve">Ръководител:</t>
  </si>
  <si>
    <t xml:space="preserve">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1.2015г.                           </t>
  </si>
  <si>
    <t xml:space="preserve">Ръководител: Антон Божко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1.2015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1.2015г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15.1.2015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Мегалинк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Витех строй ЕООД</t>
  </si>
  <si>
    <t xml:space="preserve">5Артескос 98 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89" activeCellId="0" sqref="E8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2</v>
      </c>
      <c r="D13" s="45" t="n">
        <v>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2</v>
      </c>
      <c r="D19" s="59" t="n">
        <f aca="false">SUM(D11:D18)</f>
        <v>7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615</v>
      </c>
      <c r="H27" s="53" t="n">
        <f aca="false">SUM(H28:H30)</f>
        <v>-64398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615</v>
      </c>
      <c r="H29" s="50" t="n">
        <v>-64398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378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645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1260</v>
      </c>
      <c r="H33" s="53" t="n">
        <f aca="false">H27+H31+H32</f>
        <v>-60615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94</v>
      </c>
      <c r="D34" s="59" t="n">
        <f aca="false">SUM(D35:D38)</f>
        <v>1094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094</v>
      </c>
      <c r="D35" s="45" t="n">
        <v>1094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175</v>
      </c>
      <c r="H36" s="53" t="n">
        <f aca="false">H25+H17+H33</f>
        <v>782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94</v>
      </c>
      <c r="D45" s="59" t="n">
        <f aca="false">D34+D39+D44</f>
        <v>1094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90</v>
      </c>
      <c r="D54" s="45" t="n">
        <v>20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286</v>
      </c>
      <c r="D55" s="59" t="n">
        <f aca="false">D19+D20+D21+D27+D32+D45+D51+D53+D54</f>
        <v>1303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561</v>
      </c>
      <c r="H61" s="53" t="n">
        <f aca="false">SUM(H62:H68)</f>
        <v>1028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0458</v>
      </c>
      <c r="H63" s="47" t="n">
        <v>9956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23</v>
      </c>
      <c r="H64" s="47" t="n">
        <v>29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74</v>
      </c>
      <c r="H66" s="47" t="n">
        <v>288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 t="n">
        <v>3</v>
      </c>
      <c r="H68" s="47" t="n">
        <v>6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561</v>
      </c>
      <c r="H71" s="94" t="n">
        <f aca="false">H59+H60+H61+H69+H70</f>
        <v>10284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561</v>
      </c>
      <c r="H79" s="106" t="n">
        <f aca="false">H71+H74+H75+H76</f>
        <v>1028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416</v>
      </c>
      <c r="D83" s="45" t="n">
        <v>16716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416</v>
      </c>
      <c r="D84" s="59" t="n">
        <f aca="false">D83+D82+D78</f>
        <v>16716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34</v>
      </c>
      <c r="D88" s="45" t="n">
        <v>8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34</v>
      </c>
      <c r="D91" s="59" t="n">
        <f aca="false">SUM(D87:D90)</f>
        <v>8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450</v>
      </c>
      <c r="D93" s="59" t="n">
        <f aca="false">D64+D75+D84+D91+D92</f>
        <v>16801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7736</v>
      </c>
      <c r="D94" s="113" t="n">
        <f aca="false">D93+D55</f>
        <v>18104</v>
      </c>
      <c r="E94" s="114" t="s">
        <v>274</v>
      </c>
      <c r="F94" s="115" t="s">
        <v>275</v>
      </c>
      <c r="G94" s="116" t="n">
        <f aca="false">G36+G39+G55+G79</f>
        <v>17736</v>
      </c>
      <c r="H94" s="116" t="n">
        <f aca="false">H36+H39+H55+H79</f>
        <v>1810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" right="0.2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4- 31.12.2014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</v>
      </c>
      <c r="D9" s="157" t="n">
        <v>1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48</v>
      </c>
      <c r="D10" s="157" t="n">
        <v>153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5</v>
      </c>
      <c r="D11" s="157" t="n">
        <v>4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50</v>
      </c>
      <c r="D12" s="157" t="n">
        <v>250</v>
      </c>
      <c r="E12" s="160" t="s">
        <v>82</v>
      </c>
      <c r="F12" s="158" t="s">
        <v>304</v>
      </c>
      <c r="G12" s="159" t="n">
        <v>135</v>
      </c>
      <c r="H12" s="159" t="n">
        <v>305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32</v>
      </c>
      <c r="D13" s="157" t="n">
        <v>27</v>
      </c>
      <c r="E13" s="161" t="s">
        <v>55</v>
      </c>
      <c r="F13" s="162" t="s">
        <v>307</v>
      </c>
      <c r="G13" s="151" t="n">
        <f aca="false">SUM(G9:G12)</f>
        <v>135</v>
      </c>
      <c r="H13" s="151" t="n">
        <f aca="false">SUM(H9:H12)</f>
        <v>305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38</v>
      </c>
      <c r="D16" s="165" t="n">
        <v>56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 t="n">
        <v>1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475</v>
      </c>
      <c r="D19" s="171" t="n">
        <f aca="false">SUM(D9:D15)+D16</f>
        <v>491</v>
      </c>
      <c r="E19" s="150" t="s">
        <v>324</v>
      </c>
      <c r="F19" s="163" t="s">
        <v>325</v>
      </c>
      <c r="G19" s="159" t="n">
        <v>381</v>
      </c>
      <c r="H19" s="159" t="n">
        <v>353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4324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675</v>
      </c>
      <c r="D22" s="157" t="n">
        <v>698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1</v>
      </c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382</v>
      </c>
      <c r="H24" s="151" t="n">
        <f aca="false">SUM(H19:H23)</f>
        <v>4677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675</v>
      </c>
      <c r="D26" s="171" t="n">
        <f aca="false">SUM(D22:D25)</f>
        <v>69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150</v>
      </c>
      <c r="D28" s="154" t="n">
        <f aca="false">D26+D19</f>
        <v>1189</v>
      </c>
      <c r="E28" s="148" t="s">
        <v>346</v>
      </c>
      <c r="F28" s="166" t="s">
        <v>347</v>
      </c>
      <c r="G28" s="151" t="n">
        <f aca="false">G13+G15+G24</f>
        <v>517</v>
      </c>
      <c r="H28" s="151" t="n">
        <f aca="false">H13+H15+H24</f>
        <v>498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3793</v>
      </c>
      <c r="E30" s="148" t="s">
        <v>350</v>
      </c>
      <c r="F30" s="166" t="s">
        <v>351</v>
      </c>
      <c r="G30" s="175" t="n">
        <f aca="false">IF((C28-G28)&gt;0,C28-G28,0)</f>
        <v>633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150</v>
      </c>
      <c r="D33" s="171" t="n">
        <f aca="false">D28-D31+D32</f>
        <v>1189</v>
      </c>
      <c r="E33" s="148" t="s">
        <v>362</v>
      </c>
      <c r="F33" s="166" t="s">
        <v>363</v>
      </c>
      <c r="G33" s="175" t="n">
        <f aca="false">G32-G31+G28</f>
        <v>517</v>
      </c>
      <c r="H33" s="175" t="n">
        <f aca="false">H32-H31+H28</f>
        <v>4982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3793</v>
      </c>
      <c r="E34" s="178" t="s">
        <v>366</v>
      </c>
      <c r="F34" s="166" t="s">
        <v>367</v>
      </c>
      <c r="G34" s="151" t="n">
        <f aca="false">IF((C33-G33)&gt;0,C33-G33,0)</f>
        <v>633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2</v>
      </c>
      <c r="D35" s="171" t="n">
        <f aca="false">D36+D37+D38</f>
        <v>1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12</v>
      </c>
      <c r="D37" s="182" t="n">
        <v>10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3783</v>
      </c>
      <c r="E39" s="188" t="s">
        <v>378</v>
      </c>
      <c r="F39" s="189" t="s">
        <v>379</v>
      </c>
      <c r="G39" s="190" t="n">
        <f aca="false">IF(G34&gt;0,IF(C35+G34&lt;0,0,C35+G34),IF(C34-C35&lt;0,C35-C34,0))</f>
        <v>645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3783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645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162</v>
      </c>
      <c r="D42" s="175" t="n">
        <f aca="false">D33+D35+D39</f>
        <v>4982</v>
      </c>
      <c r="E42" s="178" t="s">
        <v>389</v>
      </c>
      <c r="F42" s="186" t="s">
        <v>390</v>
      </c>
      <c r="G42" s="175" t="n">
        <f aca="false">G39+G33</f>
        <v>1162</v>
      </c>
      <c r="H42" s="175" t="n">
        <f aca="false">H39+H33</f>
        <v>498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3" activeCellId="0" sqref="C53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4- 31.12.2014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20</v>
      </c>
      <c r="D11" s="234" t="n">
        <v>-149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338</v>
      </c>
      <c r="D13" s="234" t="n">
        <v>-21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29</v>
      </c>
      <c r="D15" s="234" t="n">
        <v>-21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8</v>
      </c>
      <c r="D19" s="234" t="n">
        <v>-254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495</v>
      </c>
      <c r="D20" s="230" t="n">
        <f aca="false">SUM(D10:D19)</f>
        <v>-638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1</v>
      </c>
      <c r="D23" s="234" t="n">
        <v>4374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1190</v>
      </c>
      <c r="D24" s="234" t="n">
        <v>-5858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610</v>
      </c>
      <c r="D25" s="234" t="n">
        <v>1928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10</v>
      </c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591</v>
      </c>
      <c r="D32" s="230" t="n">
        <f aca="false">SUM(D22:D31)</f>
        <v>444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391</v>
      </c>
      <c r="D36" s="234" t="n">
        <v>278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533</v>
      </c>
      <c r="D37" s="234" t="n">
        <v>-26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5</v>
      </c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3</v>
      </c>
      <c r="D41" s="234" t="n">
        <v>-6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50</v>
      </c>
      <c r="D42" s="230" t="n">
        <f aca="false">SUM(D34:D41)</f>
        <v>246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54</v>
      </c>
      <c r="D43" s="230" t="n">
        <f aca="false">D42+D32+D20</f>
        <v>5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88</v>
      </c>
      <c r="D44" s="244" t="n">
        <v>33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34</v>
      </c>
      <c r="D45" s="230" t="n">
        <f aca="false">D44+D43</f>
        <v>85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476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6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8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4- 31.12.2014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9</v>
      </c>
      <c r="E6" s="276"/>
      <c r="F6" s="276"/>
      <c r="G6" s="276"/>
      <c r="H6" s="276"/>
      <c r="I6" s="277" t="s">
        <v>480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1</v>
      </c>
      <c r="B7" s="283" t="s">
        <v>482</v>
      </c>
      <c r="C7" s="284" t="s">
        <v>483</v>
      </c>
      <c r="D7" s="285" t="s">
        <v>484</v>
      </c>
      <c r="E7" s="275" t="s">
        <v>485</v>
      </c>
      <c r="F7" s="286" t="s">
        <v>486</v>
      </c>
      <c r="G7" s="286"/>
      <c r="H7" s="286"/>
      <c r="I7" s="275" t="s">
        <v>487</v>
      </c>
      <c r="J7" s="287" t="s">
        <v>488</v>
      </c>
      <c r="K7" s="284" t="s">
        <v>489</v>
      </c>
      <c r="L7" s="284" t="s">
        <v>490</v>
      </c>
      <c r="M7" s="288" t="s">
        <v>491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2</v>
      </c>
      <c r="G8" s="286" t="s">
        <v>493</v>
      </c>
      <c r="H8" s="286" t="s">
        <v>494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5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6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7</v>
      </c>
      <c r="B11" s="297" t="s">
        <v>498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3783</v>
      </c>
      <c r="J11" s="303" t="n">
        <f aca="false">'справка №1-БАЛАНС'!H29+'справка №1-БАЛАНС'!H32</f>
        <v>-64398</v>
      </c>
      <c r="K11" s="304"/>
      <c r="L11" s="305" t="n">
        <f aca="false">SUM(C11:K11)</f>
        <v>7820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9</v>
      </c>
      <c r="B12" s="297" t="s">
        <v>500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3783</v>
      </c>
      <c r="J12" s="307" t="n">
        <f aca="false">J13+J14</f>
        <v>3783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1</v>
      </c>
      <c r="B13" s="299" t="s">
        <v>502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3</v>
      </c>
      <c r="B14" s="299" t="s">
        <v>504</v>
      </c>
      <c r="C14" s="304"/>
      <c r="D14" s="304"/>
      <c r="E14" s="304"/>
      <c r="F14" s="304"/>
      <c r="G14" s="304"/>
      <c r="H14" s="304"/>
      <c r="I14" s="304" t="n">
        <v>-3783</v>
      </c>
      <c r="J14" s="304" t="n">
        <v>3783</v>
      </c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5</v>
      </c>
      <c r="B15" s="297" t="s">
        <v>506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60615</v>
      </c>
      <c r="K15" s="311" t="n">
        <f aca="false">K11+K12</f>
        <v>0</v>
      </c>
      <c r="L15" s="305" t="n">
        <f aca="false">SUM(C15:K15)</f>
        <v>7820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7</v>
      </c>
      <c r="B16" s="312" t="s">
        <v>508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645</v>
      </c>
      <c r="K16" s="304"/>
      <c r="L16" s="305" t="n">
        <f aca="false">SUM(C16:K16)</f>
        <v>-645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9</v>
      </c>
      <c r="B17" s="299" t="s">
        <v>510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1</v>
      </c>
      <c r="B18" s="320" t="s">
        <v>512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3</v>
      </c>
      <c r="B19" s="320" t="s">
        <v>514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5</v>
      </c>
      <c r="B20" s="299" t="s">
        <v>516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7</v>
      </c>
      <c r="B21" s="299" t="s">
        <v>518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9</v>
      </c>
      <c r="B22" s="299" t="s">
        <v>520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1</v>
      </c>
      <c r="B23" s="299" t="s">
        <v>522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3</v>
      </c>
      <c r="B24" s="299" t="s">
        <v>524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9</v>
      </c>
      <c r="B25" s="299" t="s">
        <v>525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1</v>
      </c>
      <c r="B26" s="299" t="s">
        <v>526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7</v>
      </c>
      <c r="B27" s="299" t="s">
        <v>528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9</v>
      </c>
      <c r="B28" s="299" t="s">
        <v>530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1</v>
      </c>
      <c r="B29" s="297" t="s">
        <v>532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61260</v>
      </c>
      <c r="K29" s="307" t="n">
        <f aca="false">K17+K20+K21+K24+K28+K27+K15+K16</f>
        <v>0</v>
      </c>
      <c r="L29" s="305" t="n">
        <f aca="false">SUM(C29:K29)</f>
        <v>7175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3</v>
      </c>
      <c r="B30" s="299" t="s">
        <v>534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5</v>
      </c>
      <c r="B31" s="299" t="s">
        <v>536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7</v>
      </c>
      <c r="B32" s="297" t="s">
        <v>538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61260</v>
      </c>
      <c r="K32" s="307" t="n">
        <f aca="false">K29+K30+K31</f>
        <v>0</v>
      </c>
      <c r="L32" s="305" t="n">
        <f aca="false">SUM(C32:K32)</f>
        <v>7175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9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40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1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2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4- 31.12.2014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3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4</v>
      </c>
    </row>
    <row r="5" s="350" customFormat="true" ht="30.75" hidden="false" customHeight="true" outlineLevel="0" collapsed="false">
      <c r="A5" s="348" t="s">
        <v>481</v>
      </c>
      <c r="B5" s="348"/>
      <c r="C5" s="349" t="s">
        <v>12</v>
      </c>
      <c r="D5" s="348" t="s">
        <v>545</v>
      </c>
      <c r="E5" s="348"/>
      <c r="F5" s="348"/>
      <c r="G5" s="348"/>
      <c r="H5" s="348" t="s">
        <v>546</v>
      </c>
      <c r="I5" s="348"/>
      <c r="J5" s="348" t="s">
        <v>547</v>
      </c>
      <c r="K5" s="348" t="s">
        <v>548</v>
      </c>
      <c r="L5" s="348"/>
      <c r="M5" s="348"/>
      <c r="N5" s="348"/>
      <c r="O5" s="348" t="s">
        <v>546</v>
      </c>
      <c r="P5" s="348"/>
      <c r="Q5" s="348" t="s">
        <v>549</v>
      </c>
      <c r="R5" s="348" t="s">
        <v>550</v>
      </c>
    </row>
    <row r="6" s="350" customFormat="true" ht="48" hidden="false" customHeight="false" outlineLevel="0" collapsed="false">
      <c r="A6" s="348"/>
      <c r="B6" s="348"/>
      <c r="C6" s="349"/>
      <c r="D6" s="348" t="s">
        <v>551</v>
      </c>
      <c r="E6" s="348" t="s">
        <v>552</v>
      </c>
      <c r="F6" s="348" t="s">
        <v>553</v>
      </c>
      <c r="G6" s="348" t="s">
        <v>554</v>
      </c>
      <c r="H6" s="348" t="s">
        <v>555</v>
      </c>
      <c r="I6" s="348" t="s">
        <v>556</v>
      </c>
      <c r="J6" s="348"/>
      <c r="K6" s="348" t="s">
        <v>551</v>
      </c>
      <c r="L6" s="348" t="s">
        <v>557</v>
      </c>
      <c r="M6" s="348" t="s">
        <v>558</v>
      </c>
      <c r="N6" s="348" t="s">
        <v>559</v>
      </c>
      <c r="O6" s="348" t="s">
        <v>555</v>
      </c>
      <c r="P6" s="348" t="s">
        <v>556</v>
      </c>
      <c r="Q6" s="348"/>
      <c r="R6" s="348"/>
    </row>
    <row r="7" s="350" customFormat="true" ht="12" hidden="false" customHeight="false" outlineLevel="0" collapsed="false">
      <c r="A7" s="351" t="s">
        <v>560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1</v>
      </c>
      <c r="B8" s="352" t="s">
        <v>562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3</v>
      </c>
      <c r="B9" s="355" t="s">
        <v>564</v>
      </c>
      <c r="C9" s="356" t="s">
        <v>565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6</v>
      </c>
      <c r="B10" s="355" t="s">
        <v>567</v>
      </c>
      <c r="C10" s="356" t="s">
        <v>568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9</v>
      </c>
      <c r="B11" s="355" t="s">
        <v>570</v>
      </c>
      <c r="C11" s="356" t="s">
        <v>571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2</v>
      </c>
      <c r="B12" s="355" t="s">
        <v>573</v>
      </c>
      <c r="C12" s="356" t="s">
        <v>574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5</v>
      </c>
      <c r="B13" s="355" t="s">
        <v>576</v>
      </c>
      <c r="C13" s="356" t="s">
        <v>577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8</v>
      </c>
      <c r="B14" s="355" t="s">
        <v>579</v>
      </c>
      <c r="C14" s="356" t="s">
        <v>580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4</v>
      </c>
      <c r="L14" s="359" t="n">
        <v>5</v>
      </c>
      <c r="M14" s="359"/>
      <c r="N14" s="358" t="n">
        <f aca="false">K14+L14-M14</f>
        <v>29</v>
      </c>
      <c r="O14" s="359"/>
      <c r="P14" s="359"/>
      <c r="Q14" s="358" t="n">
        <f aca="false">N14+O14-P14</f>
        <v>29</v>
      </c>
      <c r="R14" s="358" t="n">
        <f aca="false">J14-Q14</f>
        <v>2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1</v>
      </c>
      <c r="B15" s="362" t="s">
        <v>582</v>
      </c>
      <c r="C15" s="363" t="s">
        <v>583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4</v>
      </c>
      <c r="B16" s="368" t="s">
        <v>585</v>
      </c>
      <c r="C16" s="356" t="s">
        <v>586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7</v>
      </c>
      <c r="C17" s="370" t="s">
        <v>588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25</v>
      </c>
      <c r="L17" s="372" t="n">
        <f aca="false">SUM(L9:L16)</f>
        <v>5</v>
      </c>
      <c r="M17" s="372" t="n">
        <f aca="false">SUM(M9:M16)</f>
        <v>0</v>
      </c>
      <c r="N17" s="358" t="n">
        <f aca="false">K17+L17-M17</f>
        <v>3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30</v>
      </c>
      <c r="R17" s="358" t="n">
        <f aca="false">J17-Q17</f>
        <v>2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9</v>
      </c>
      <c r="B18" s="374" t="s">
        <v>590</v>
      </c>
      <c r="C18" s="370" t="s">
        <v>591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2</v>
      </c>
      <c r="B19" s="374" t="s">
        <v>593</v>
      </c>
      <c r="C19" s="370" t="s">
        <v>594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5</v>
      </c>
      <c r="B20" s="352" t="s">
        <v>596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3</v>
      </c>
      <c r="B21" s="355" t="s">
        <v>597</v>
      </c>
      <c r="C21" s="356" t="s">
        <v>598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6</v>
      </c>
      <c r="B22" s="355" t="s">
        <v>599</v>
      </c>
      <c r="C22" s="356" t="s">
        <v>600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9</v>
      </c>
      <c r="B23" s="362" t="s">
        <v>601</v>
      </c>
      <c r="C23" s="356" t="s">
        <v>602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2</v>
      </c>
      <c r="B24" s="381" t="s">
        <v>585</v>
      </c>
      <c r="C24" s="356" t="s">
        <v>603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4</v>
      </c>
      <c r="C25" s="382" t="s">
        <v>605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6</v>
      </c>
      <c r="B26" s="386" t="s">
        <v>607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3</v>
      </c>
      <c r="B27" s="392" t="s">
        <v>608</v>
      </c>
      <c r="C27" s="393" t="s">
        <v>609</v>
      </c>
      <c r="D27" s="394" t="n">
        <f aca="false">SUM(D28:D31)</f>
        <v>43758</v>
      </c>
      <c r="E27" s="394" t="n">
        <f aca="false">SUM(E28:E31)</f>
        <v>0</v>
      </c>
      <c r="F27" s="394" t="n">
        <f aca="false">SUM(F28:F31)</f>
        <v>5085</v>
      </c>
      <c r="G27" s="395" t="n">
        <f aca="false">D27+E27-F27</f>
        <v>38673</v>
      </c>
      <c r="H27" s="396" t="n">
        <f aca="false">SUM(H28:H31)</f>
        <v>5085</v>
      </c>
      <c r="I27" s="396" t="n">
        <f aca="false">SUM(I28:I31)</f>
        <v>42664</v>
      </c>
      <c r="J27" s="395" t="n">
        <f aca="false">G27+H27-I27</f>
        <v>1094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94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10</v>
      </c>
      <c r="D28" s="357" t="n">
        <v>43758</v>
      </c>
      <c r="E28" s="357"/>
      <c r="F28" s="357" t="n">
        <v>5085</v>
      </c>
      <c r="G28" s="358" t="n">
        <f aca="false">D28+E28-F28</f>
        <v>38673</v>
      </c>
      <c r="H28" s="359" t="n">
        <v>5085</v>
      </c>
      <c r="I28" s="359" t="n">
        <v>42664</v>
      </c>
      <c r="J28" s="358" t="n">
        <f aca="false">G28+H28-I28</f>
        <v>1094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094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1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2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3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6</v>
      </c>
      <c r="B32" s="392" t="s">
        <v>614</v>
      </c>
      <c r="C32" s="356" t="s">
        <v>615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6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7</v>
      </c>
      <c r="C34" s="356" t="s">
        <v>618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9</v>
      </c>
      <c r="C35" s="356" t="s">
        <v>620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1</v>
      </c>
      <c r="C36" s="356" t="s">
        <v>622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9</v>
      </c>
      <c r="B37" s="362" t="s">
        <v>585</v>
      </c>
      <c r="C37" s="356" t="s">
        <v>623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4</v>
      </c>
      <c r="C38" s="370" t="s">
        <v>625</v>
      </c>
      <c r="D38" s="371" t="n">
        <f aca="false">D27+D32+D37</f>
        <v>43758</v>
      </c>
      <c r="E38" s="371" t="n">
        <f aca="false">E27+E32+E37</f>
        <v>0</v>
      </c>
      <c r="F38" s="371" t="n">
        <f aca="false">F27+F32+F37</f>
        <v>5085</v>
      </c>
      <c r="G38" s="358" t="n">
        <f aca="false">D38+E38-F38</f>
        <v>38673</v>
      </c>
      <c r="H38" s="372" t="n">
        <f aca="false">H27+H32+H37</f>
        <v>5085</v>
      </c>
      <c r="I38" s="372" t="n">
        <f aca="false">I27+I32+I37</f>
        <v>42664</v>
      </c>
      <c r="J38" s="358" t="n">
        <f aca="false">G38+H38-I38</f>
        <v>109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94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6</v>
      </c>
      <c r="B39" s="373" t="s">
        <v>627</v>
      </c>
      <c r="C39" s="370" t="s">
        <v>628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9</v>
      </c>
      <c r="C40" s="349" t="s">
        <v>630</v>
      </c>
      <c r="D40" s="402" t="n">
        <f aca="false">D17+D18+D19+D25+D38+D39</f>
        <v>43792</v>
      </c>
      <c r="E40" s="402" t="n">
        <f aca="false">E17+E18+E19+E25+E38+E39</f>
        <v>0</v>
      </c>
      <c r="F40" s="402" t="n">
        <f aca="false">F17+F18+F19+F25+F38+F39</f>
        <v>5085</v>
      </c>
      <c r="G40" s="402" t="n">
        <f aca="false">G17+G18+G19+G25+G38+G39</f>
        <v>38707</v>
      </c>
      <c r="H40" s="402" t="n">
        <f aca="false">H17+H18+H19+H25+H38+H39</f>
        <v>5085</v>
      </c>
      <c r="I40" s="402" t="n">
        <f aca="false">I17+I18+I19+I25+I38+I39</f>
        <v>42664</v>
      </c>
      <c r="J40" s="402" t="n">
        <f aca="false">J17+J18+J19+J25+J38+J39</f>
        <v>1128</v>
      </c>
      <c r="K40" s="402" t="n">
        <f aca="false">K17+K18+K19+K25+K38+K39</f>
        <v>27</v>
      </c>
      <c r="L40" s="402" t="n">
        <f aca="false">L17+L18+L19+L25+L38+L39</f>
        <v>5</v>
      </c>
      <c r="M40" s="402" t="n">
        <f aca="false">M17+M18+M19+M25+M38+M39</f>
        <v>0</v>
      </c>
      <c r="N40" s="402" t="n">
        <f aca="false">N17+N18+N19+N25+N38+N39</f>
        <v>32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2</v>
      </c>
      <c r="R40" s="402" t="n">
        <f aca="false">R17+R18+R19+R25+R38+R39</f>
        <v>1096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1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2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476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35" activeCellId="0" sqref="D3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4- 31.12.2014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1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90</v>
      </c>
      <c r="D21" s="442"/>
      <c r="E21" s="443" t="n">
        <f aca="false">C21-D21</f>
        <v>19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416</v>
      </c>
      <c r="D24" s="449" t="n">
        <f aca="false">SUM(D25:D27)</f>
        <v>16416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416</v>
      </c>
      <c r="D25" s="442" t="n">
        <v>16416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416</v>
      </c>
      <c r="D43" s="446" t="n">
        <f aca="false">D24+D28+D29+D31+D30+D32+D33+D38</f>
        <v>16416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6606</v>
      </c>
      <c r="D44" s="455" t="n">
        <f aca="false">D43+D21+D19+D9</f>
        <v>16416</v>
      </c>
      <c r="E44" s="451" t="n">
        <f aca="false">E43+E21+E19+E9</f>
        <v>19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1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561</v>
      </c>
      <c r="D85" s="446" t="n">
        <f aca="false">SUM(D86:D90)+D94</f>
        <v>10561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0458</v>
      </c>
      <c r="D86" s="442" t="n">
        <v>10458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23</v>
      </c>
      <c r="D87" s="442" t="n">
        <v>23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74</v>
      </c>
      <c r="D89" s="442" t="n">
        <v>74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3</v>
      </c>
      <c r="D90" s="455" t="n">
        <f aca="false">SUM(D91:D93)</f>
        <v>3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3</v>
      </c>
      <c r="D93" s="442" t="n">
        <v>3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3</v>
      </c>
      <c r="D94" s="442" t="n">
        <v>3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561</v>
      </c>
      <c r="D96" s="446" t="n">
        <f aca="false">D85+D80+D75+D71+D95</f>
        <v>10561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561</v>
      </c>
      <c r="D97" s="446" t="n">
        <f aca="false">D96+D68+D66</f>
        <v>10561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4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1</v>
      </c>
      <c r="B100" s="445" t="s">
        <v>482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0516</v>
      </c>
      <c r="D104" s="442"/>
      <c r="E104" s="442"/>
      <c r="F104" s="476" t="n">
        <f aca="false">C104+D104-E104</f>
        <v>40516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0516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0516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476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4- 31.12.2014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1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5</v>
      </c>
      <c r="H9" s="500" t="s">
        <v>556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9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7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843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113" activeCellId="0" sqref="E11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4- 31.12.2014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true" customHeight="false" outlineLevel="0" collapsed="false">
      <c r="A13" s="566" t="s">
        <v>855</v>
      </c>
      <c r="B13" s="567"/>
      <c r="C13" s="568" t="n">
        <v>5085</v>
      </c>
      <c r="D13" s="569" t="n">
        <v>1</v>
      </c>
      <c r="E13" s="568"/>
      <c r="F13" s="570" t="n">
        <f aca="false">C13-E13</f>
        <v>5085</v>
      </c>
    </row>
    <row r="14" customFormat="false" ht="25.5" hidden="false" customHeight="false" outlineLevel="0" collapsed="false">
      <c r="A14" s="566" t="s">
        <v>856</v>
      </c>
      <c r="B14" s="567"/>
      <c r="C14" s="568" t="n">
        <v>6356</v>
      </c>
      <c r="D14" s="569" t="n">
        <v>1</v>
      </c>
      <c r="E14" s="568"/>
      <c r="F14" s="570" t="n">
        <f aca="false">C14-E14</f>
        <v>6356</v>
      </c>
    </row>
    <row r="15" customFormat="false" ht="12.75" hidden="false" customHeight="false" outlineLevel="0" collapsed="false">
      <c r="A15" s="566" t="s">
        <v>857</v>
      </c>
      <c r="B15" s="567"/>
      <c r="C15" s="568" t="n">
        <v>1</v>
      </c>
      <c r="D15" s="569" t="n">
        <v>1</v>
      </c>
      <c r="E15" s="568"/>
      <c r="F15" s="570" t="n">
        <f aca="false">C15-E15</f>
        <v>1</v>
      </c>
    </row>
    <row r="16" customFormat="false" ht="12.75" hidden="false" customHeight="false" outlineLevel="0" collapsed="false">
      <c r="A16" s="537" t="s">
        <v>858</v>
      </c>
      <c r="C16" s="537" t="n">
        <v>1</v>
      </c>
      <c r="D16" s="571" t="n">
        <v>1</v>
      </c>
      <c r="F16" s="537" t="n">
        <f aca="false">C16-E16</f>
        <v>1</v>
      </c>
    </row>
    <row r="17" customFormat="false" ht="12.75" hidden="false" customHeight="false" outlineLevel="0" collapsed="false">
      <c r="A17" s="566" t="s">
        <v>859</v>
      </c>
      <c r="B17" s="567"/>
      <c r="C17" s="568" t="n">
        <v>1092</v>
      </c>
      <c r="D17" s="569" t="n">
        <v>0.83</v>
      </c>
      <c r="E17" s="568"/>
      <c r="F17" s="570" t="n">
        <f aca="false">C17-E17</f>
        <v>1092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2" t="s">
        <v>587</v>
      </c>
      <c r="B27" s="573" t="s">
        <v>860</v>
      </c>
      <c r="C27" s="565" t="n">
        <f aca="false">SUM(C12:C26)</f>
        <v>43758</v>
      </c>
      <c r="D27" s="565"/>
      <c r="E27" s="565" t="n">
        <f aca="false">SUM(E12:E26)</f>
        <v>0</v>
      </c>
      <c r="F27" s="574" t="n">
        <f aca="false">SUM(F12:F26)</f>
        <v>43758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6" t="s">
        <v>861</v>
      </c>
      <c r="B28" s="576"/>
      <c r="C28" s="565"/>
      <c r="D28" s="565"/>
      <c r="E28" s="565"/>
      <c r="F28" s="574"/>
    </row>
    <row r="29" customFormat="false" ht="12.75" hidden="false" customHeight="false" outlineLevel="0" collapsed="false">
      <c r="A29" s="566" t="s">
        <v>563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6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9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2</v>
      </c>
      <c r="B32" s="576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2" t="s">
        <v>840</v>
      </c>
      <c r="B44" s="573" t="s">
        <v>862</v>
      </c>
      <c r="C44" s="565" t="n">
        <f aca="false">SUM(C29:C43)</f>
        <v>0</v>
      </c>
      <c r="D44" s="565"/>
      <c r="E44" s="565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6" t="s">
        <v>863</v>
      </c>
      <c r="B45" s="576"/>
      <c r="C45" s="565"/>
      <c r="D45" s="565"/>
      <c r="E45" s="565"/>
      <c r="F45" s="574"/>
    </row>
    <row r="46" customFormat="false" ht="12.75" hidden="false" customHeight="false" outlineLevel="0" collapsed="false">
      <c r="A46" s="566"/>
      <c r="B46" s="576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9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2</v>
      </c>
      <c r="B49" s="576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2" t="s">
        <v>864</v>
      </c>
      <c r="B61" s="573" t="s">
        <v>865</v>
      </c>
      <c r="C61" s="565" t="n">
        <f aca="false">SUM(C46:C60)</f>
        <v>0</v>
      </c>
      <c r="D61" s="565"/>
      <c r="E61" s="565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6" t="s">
        <v>866</v>
      </c>
      <c r="B62" s="576"/>
      <c r="C62" s="565"/>
      <c r="D62" s="565"/>
      <c r="E62" s="565"/>
      <c r="F62" s="574"/>
    </row>
    <row r="63" customFormat="false" ht="12.75" hidden="false" customHeight="false" outlineLevel="0" collapsed="false">
      <c r="A63" s="566" t="s">
        <v>563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6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9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2</v>
      </c>
      <c r="B66" s="576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2" t="s">
        <v>604</v>
      </c>
      <c r="B78" s="573" t="s">
        <v>867</v>
      </c>
      <c r="C78" s="565" t="n">
        <f aca="false">SUM(C63:C77)</f>
        <v>0</v>
      </c>
      <c r="D78" s="565"/>
      <c r="E78" s="565" t="n">
        <f aca="false">SUM(E63:E77)</f>
        <v>0</v>
      </c>
      <c r="F78" s="574" t="n">
        <f aca="false">SUM(F63:F77)</f>
        <v>0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68</v>
      </c>
      <c r="B79" s="573" t="s">
        <v>869</v>
      </c>
      <c r="C79" s="565" t="n">
        <f aca="false">C78+C61+C44+C27</f>
        <v>43758</v>
      </c>
      <c r="D79" s="565"/>
      <c r="E79" s="565" t="n">
        <f aca="false">E78+E61+E44+E27</f>
        <v>0</v>
      </c>
      <c r="F79" s="574" t="n">
        <f aca="false">F78+F61+F44+F27</f>
        <v>43758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3" t="s">
        <v>870</v>
      </c>
      <c r="B80" s="573"/>
      <c r="C80" s="565"/>
      <c r="D80" s="565"/>
      <c r="E80" s="565"/>
      <c r="F80" s="574"/>
    </row>
    <row r="81" customFormat="false" ht="14.25" hidden="false" customHeight="true" outlineLevel="0" collapsed="false">
      <c r="A81" s="566" t="s">
        <v>853</v>
      </c>
      <c r="B81" s="576"/>
      <c r="C81" s="565"/>
      <c r="D81" s="565"/>
      <c r="E81" s="565"/>
      <c r="F81" s="574"/>
    </row>
    <row r="82" customFormat="false" ht="12.75" hidden="false" customHeight="false" outlineLevel="0" collapsed="false">
      <c r="A82" s="566" t="s">
        <v>871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72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9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2</v>
      </c>
      <c r="B85" s="576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2" t="s">
        <v>587</v>
      </c>
      <c r="B97" s="573" t="s">
        <v>873</v>
      </c>
      <c r="C97" s="565" t="n">
        <f aca="false">SUM(C82:C96)</f>
        <v>0</v>
      </c>
      <c r="D97" s="565"/>
      <c r="E97" s="565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6" t="s">
        <v>861</v>
      </c>
      <c r="B98" s="576"/>
      <c r="C98" s="565"/>
      <c r="D98" s="565"/>
      <c r="E98" s="565"/>
      <c r="F98" s="574"/>
    </row>
    <row r="99" customFormat="false" ht="12.75" hidden="false" customHeight="false" outlineLevel="0" collapsed="false">
      <c r="A99" s="566" t="s">
        <v>563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6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9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2</v>
      </c>
      <c r="B102" s="576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2" t="s">
        <v>840</v>
      </c>
      <c r="B114" s="573" t="s">
        <v>874</v>
      </c>
      <c r="C114" s="565" t="n">
        <f aca="false">SUM(C99:C113)</f>
        <v>0</v>
      </c>
      <c r="D114" s="565"/>
      <c r="E114" s="565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6" t="s">
        <v>863</v>
      </c>
      <c r="B115" s="576"/>
      <c r="C115" s="565"/>
      <c r="D115" s="565"/>
      <c r="E115" s="565"/>
      <c r="F115" s="574"/>
    </row>
    <row r="116" customFormat="false" ht="12.75" hidden="false" customHeight="false" outlineLevel="0" collapsed="false">
      <c r="A116" s="566" t="s">
        <v>563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6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9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2</v>
      </c>
      <c r="B119" s="576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2" t="s">
        <v>864</v>
      </c>
      <c r="B131" s="573" t="s">
        <v>875</v>
      </c>
      <c r="C131" s="565" t="n">
        <f aca="false">SUM(C116:C130)</f>
        <v>0</v>
      </c>
      <c r="D131" s="565"/>
      <c r="E131" s="565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6" t="s">
        <v>866</v>
      </c>
      <c r="B132" s="576"/>
      <c r="C132" s="565"/>
      <c r="D132" s="565"/>
      <c r="E132" s="565"/>
      <c r="F132" s="574"/>
    </row>
    <row r="133" customFormat="false" ht="12.75" hidden="false" customHeight="false" outlineLevel="0" collapsed="false">
      <c r="A133" s="566" t="s">
        <v>563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6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9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2</v>
      </c>
      <c r="B136" s="576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2" t="s">
        <v>604</v>
      </c>
      <c r="B148" s="573" t="s">
        <v>876</v>
      </c>
      <c r="C148" s="565" t="n">
        <f aca="false">SUM(C133:C147)</f>
        <v>0</v>
      </c>
      <c r="D148" s="565"/>
      <c r="E148" s="565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77</v>
      </c>
      <c r="B149" s="573" t="s">
        <v>878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true" outlineLevel="0" collapsed="false">
      <c r="A151" s="581" t="s">
        <v>843</v>
      </c>
      <c r="B151" s="582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5-01-28T10:14:36Z</cp:lastPrinted>
  <dcterms:modified xsi:type="dcterms:W3CDTF">2015-07-16T09:24:47Z</dcterms:modified>
  <cp:revision>0</cp:revision>
  <dc:subject/>
  <dc:title/>
</cp:coreProperties>
</file>